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képletes feladatok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Honda túramotorok</t>
  </si>
  <si>
    <t xml:space="preserve">Ár (Ft)</t>
  </si>
  <si>
    <t xml:space="preserve">Színek</t>
  </si>
  <si>
    <t xml:space="preserve">GL1800 DX ABS Gold Wing</t>
  </si>
  <si>
    <t xml:space="preserve">piros, fekete, ezüst</t>
  </si>
  <si>
    <t xml:space="preserve">ST1300 Pan-European</t>
  </si>
  <si>
    <t xml:space="preserve">CBR1100XX Super Blackbird</t>
  </si>
  <si>
    <t xml:space="preserve">ezüst, fekete</t>
  </si>
  <si>
    <t xml:space="preserve">VFR800 ABS</t>
  </si>
  <si>
    <t xml:space="preserve">NT700V Deauville 2007</t>
  </si>
  <si>
    <t xml:space="preserve">beige, bordó, szürke, fekete</t>
  </si>
  <si>
    <t xml:space="preserve">NT700V Deauville</t>
  </si>
  <si>
    <t xml:space="preserve">bordó, szürke, fekete</t>
  </si>
  <si>
    <t xml:space="preserve">5 db 2-es motor ára:</t>
  </si>
  <si>
    <t xml:space="preserve">2-es és 4-es motor árának különbsége:</t>
  </si>
  <si>
    <t xml:space="preserve">Motorok árának átlaga:</t>
  </si>
  <si>
    <t xml:space="preserve">Legdrágább motor:</t>
  </si>
  <si>
    <t xml:space="preserve">Motorok árának összege:</t>
  </si>
  <si>
    <t xml:space="preserve">Motorok darabszáma:</t>
  </si>
  <si>
    <t xml:space="preserve">Felső táblázat formázása:</t>
  </si>
  <si>
    <t xml:space="preserve">Első oszlop és legfelső sor kitöltése: citromsárga</t>
  </si>
  <si>
    <t xml:space="preserve">Első oszlop és legfelső sor betűszíne: bordó</t>
  </si>
  <si>
    <t xml:space="preserve">Első oszlop betűmérete: 16, félkövér</t>
  </si>
  <si>
    <t xml:space="preserve">Legfelső sor betűmérete: 18, félkövér</t>
  </si>
  <si>
    <t xml:space="preserve">Szegély a táblázat körül zöld dupla vonal.</t>
  </si>
  <si>
    <t xml:space="preserve">Legfelső sor alatt és első oszlop  mögött zöld vastag vonal.</t>
  </si>
  <si>
    <t xml:space="preserve">Második és harmadik oszlop mögött piros pont-vonalas szegély.</t>
  </si>
  <si>
    <t xml:space="preserve">Motorfajták között piros pont-vonalas szegély.</t>
  </si>
  <si>
    <t xml:space="preserve">Alsó táblázat formázása:</t>
  </si>
  <si>
    <t xml:space="preserve">Összes szegély narancssárga szaggatott vonal.</t>
  </si>
  <si>
    <t xml:space="preserve">Diagramkészítés leírása:</t>
  </si>
  <si>
    <t xml:space="preserve">A táblázat Honda túramotorok és Ár (Ft) oszlopból készíts diagramot, melynek fajtája: kétdimenziós sáv - csoportosított sáv.</t>
  </si>
  <si>
    <t xml:space="preserve">Diagramcím a diagram felett: Honda túramotorok</t>
  </si>
  <si>
    <t xml:space="preserve">Tengelycímek: elsődleges függőleges Motorok típusai, elsődleges vízszintes Motorok ára (Ft)</t>
  </si>
  <si>
    <t xml:space="preserve">Adatfeliratok: középen</t>
  </si>
  <si>
    <t xml:space="preserve">Rácsvonalak: vízszintes elsődleges fő vezetőrács</t>
  </si>
  <si>
    <t xml:space="preserve">Jelmagyarázat: lent</t>
  </si>
  <si>
    <t xml:space="preserve">Diagram címe zöld színű, háttérszíne halvány narancssárga.</t>
  </si>
  <si>
    <t xml:space="preserve">Tengelycímek világoskék háttérszínűek.</t>
  </si>
  <si>
    <t xml:space="preserve">Diagramterület háttérszíne: világos szürke.</t>
  </si>
  <si>
    <t xml:space="preserve">Kedvezmény összege</t>
  </si>
  <si>
    <t xml:space="preserve">piros, ezüst, fekete</t>
  </si>
  <si>
    <t xml:space="preserve">fekete, piros, ezüst</t>
  </si>
  <si>
    <t xml:space="preserve">VFR800 ABS 2007</t>
  </si>
  <si>
    <t xml:space="preserve">VFR800</t>
  </si>
  <si>
    <t xml:space="preserve">NT700V Deauville ABS</t>
  </si>
  <si>
    <t xml:space="preserve">Az 1-2-3-4-es motorok árának összege:</t>
  </si>
  <si>
    <t xml:space="preserve">Mennyivel drágább a 7-es motor a 6-os motorhoz képest?</t>
  </si>
  <si>
    <t xml:space="preserve">Az 1-es motor drágább, mint az 5-ös motor.</t>
  </si>
  <si>
    <t xml:space="preserve">A 3-mas motor olcsóbb, mint a 6-os motor.</t>
  </si>
  <si>
    <t xml:space="preserve">Vond össze a 4-es és az 5-ös motor nevét VAGY kötőszóval!</t>
  </si>
  <si>
    <t xml:space="preserve">VFR800 ABS 2007 VAGY VFR800</t>
  </si>
  <si>
    <t xml:space="preserve">Eladtak 6 db-ot a 2-es fajta motorból. Mennyi a 6db motor ára?</t>
  </si>
  <si>
    <t xml:space="preserve">Leárazták a motorokat 20 %-kal. Számold ki hány Ft-ot jelent ez a kedvezmény!</t>
  </si>
  <si>
    <t xml:space="preserve">Készíts egy táblázatot, amelyben függőlegesen a következő számok szerepelnek: 4 8 12 16 20 24 28 32,</t>
  </si>
  <si>
    <t xml:space="preserve">vízszintesen pedig: 6 12 18 24 26 30 36 42. A keresztmetszetben a számok szorzatát szeretnénk látni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  <charset val="238"/>
    </font>
    <font>
      <sz val="11"/>
      <color rgb="FF0000FF"/>
      <name val="Calibri Light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800000"/>
      <name val="Times New Roman"/>
      <family val="1"/>
      <charset val="238"/>
    </font>
    <font>
      <b val="true"/>
      <sz val="10"/>
      <color rgb="FF800000"/>
      <name val="Times New Roman"/>
      <family val="1"/>
      <charset val="238"/>
    </font>
    <font>
      <b val="true"/>
      <sz val="9"/>
      <color rgb="FF800000"/>
      <name val="Arial"/>
      <family val="2"/>
      <charset val="238"/>
    </font>
    <font>
      <sz val="12"/>
      <color rgb="FF0000FF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double">
        <color rgb="FF0000FF"/>
      </bottom>
      <diagonal/>
    </border>
    <border diagonalUp="false" diagonalDown="false">
      <left style="thick">
        <color rgb="FF0000FF"/>
      </left>
      <right style="dashed">
        <color rgb="FF0000FF"/>
      </right>
      <top style="thick">
        <color rgb="FF0000FF"/>
      </top>
      <bottom style="double">
        <color rgb="FF0000FF"/>
      </bottom>
      <diagonal/>
    </border>
    <border diagonalUp="false" diagonalDown="false">
      <left style="dashed">
        <color rgb="FF0000FF"/>
      </left>
      <right style="dashed">
        <color rgb="FF0000FF"/>
      </right>
      <top style="thick">
        <color rgb="FF0000FF"/>
      </top>
      <bottom style="double">
        <color rgb="FF0000FF"/>
      </bottom>
      <diagonal/>
    </border>
    <border diagonalUp="false" diagonalDown="false">
      <left style="dashed">
        <color rgb="FF0000FF"/>
      </left>
      <right style="thick">
        <color rgb="FF0000FF"/>
      </right>
      <top style="thick">
        <color rgb="FF0000FF"/>
      </top>
      <bottom style="double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double">
        <color rgb="FF0000FF"/>
      </bottom>
      <diagonal/>
    </border>
    <border diagonalUp="false" diagonalDown="false">
      <left style="dotted">
        <color rgb="FF0000FF"/>
      </left>
      <right style="thick">
        <color rgb="FF0000FF"/>
      </right>
      <top style="thick">
        <color rgb="FF0000FF"/>
      </top>
      <bottom style="double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dotted">
        <color rgb="FF0000FF"/>
      </bottom>
      <diagonal/>
    </border>
    <border diagonalUp="false" diagonalDown="false">
      <left style="thick">
        <color rgb="FF0000FF"/>
      </left>
      <right style="dashed">
        <color rgb="FF0000FF"/>
      </right>
      <top/>
      <bottom style="dashed">
        <color rgb="FF0000FF"/>
      </bottom>
      <diagonal/>
    </border>
    <border diagonalUp="false" diagonalDown="false">
      <left style="dashed">
        <color rgb="FF0000FF"/>
      </left>
      <right style="dashed">
        <color rgb="FF0000FF"/>
      </right>
      <top/>
      <bottom style="dashed">
        <color rgb="FF0000FF"/>
      </bottom>
      <diagonal/>
    </border>
    <border diagonalUp="false" diagonalDown="false">
      <left style="dashed">
        <color rgb="FF0000FF"/>
      </left>
      <right style="thick">
        <color rgb="FF0000FF"/>
      </right>
      <top/>
      <bottom style="dashed">
        <color rgb="FF0000FF"/>
      </bottom>
      <diagonal/>
    </border>
    <border diagonalUp="false" diagonalDown="false">
      <left style="thick">
        <color rgb="FF0000FF"/>
      </left>
      <right/>
      <top/>
      <bottom style="dotted">
        <color rgb="FF0000FF"/>
      </bottom>
      <diagonal/>
    </border>
    <border diagonalUp="false" diagonalDown="false">
      <left style="dotted">
        <color rgb="FF0000FF"/>
      </left>
      <right style="thick">
        <color rgb="FF0000FF"/>
      </right>
      <top/>
      <bottom style="dotted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ck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dashed">
        <color rgb="FF0000FF"/>
      </left>
      <right style="thick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ck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dotted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dashed">
        <color rgb="FF0000FF"/>
      </right>
      <top style="dashed">
        <color rgb="FF0000FF"/>
      </top>
      <bottom style="thick">
        <color rgb="FF0000FF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thick">
        <color rgb="FF0000FF"/>
      </bottom>
      <diagonal/>
    </border>
    <border diagonalUp="false" diagonalDown="false">
      <left style="dashed">
        <color rgb="FF0000FF"/>
      </left>
      <right style="thick">
        <color rgb="FF0000FF"/>
      </right>
      <top style="dashed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dotted">
        <color rgb="FF0000FF"/>
      </top>
      <bottom style="thick">
        <color rgb="FF0000FF"/>
      </bottom>
      <diagonal/>
    </border>
    <border diagonalUp="false" diagonalDown="false">
      <left style="dotted">
        <color rgb="FF0000FF"/>
      </left>
      <right style="thick">
        <color rgb="FF0000FF"/>
      </right>
      <top style="dotted">
        <color rgb="FF0000FF"/>
      </top>
      <bottom style="thick">
        <color rgb="FF0000FF"/>
      </bottom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tor.honda.hu/modellek-tura-gl1800dxabs" TargetMode="External"/><Relationship Id="rId2" Type="http://schemas.openxmlformats.org/officeDocument/2006/relationships/hyperlink" Target="http://motor.honda.hu/modellek-tura-st1300" TargetMode="External"/><Relationship Id="rId3" Type="http://schemas.openxmlformats.org/officeDocument/2006/relationships/hyperlink" Target="http://motor.honda.hu/modellek-tura-cbr1100xx" TargetMode="External"/><Relationship Id="rId4" Type="http://schemas.openxmlformats.org/officeDocument/2006/relationships/hyperlink" Target="http://motor.honda.hu/modellek-tura-vfr800abs" TargetMode="External"/><Relationship Id="rId5" Type="http://schemas.openxmlformats.org/officeDocument/2006/relationships/hyperlink" Target="http://motor.honda.hu/modellek-tura-nt700v2007" TargetMode="External"/><Relationship Id="rId6" Type="http://schemas.openxmlformats.org/officeDocument/2006/relationships/hyperlink" Target="http://motor.honda.hu/modellek-tura-nt700v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otor.honda.hu/modellek-tura-gl1800dxabs" TargetMode="External"/><Relationship Id="rId2" Type="http://schemas.openxmlformats.org/officeDocument/2006/relationships/hyperlink" Target="http://motor.honda.hu/modellek-tura-st1300" TargetMode="External"/><Relationship Id="rId3" Type="http://schemas.openxmlformats.org/officeDocument/2006/relationships/hyperlink" Target="http://motor.honda.hu/modellek-tura-cbr1100xx" TargetMode="External"/><Relationship Id="rId4" Type="http://schemas.openxmlformats.org/officeDocument/2006/relationships/hyperlink" Target="http://motor.honda.hu/modellek-tura-vfr800abs2007" TargetMode="External"/><Relationship Id="rId5" Type="http://schemas.openxmlformats.org/officeDocument/2006/relationships/hyperlink" Target="http://motor.honda.hu/modellek-tura-vfr800" TargetMode="External"/><Relationship Id="rId6" Type="http://schemas.openxmlformats.org/officeDocument/2006/relationships/hyperlink" Target="http://motor.honda.hu/modellek-tura-nt700v2007" TargetMode="External"/><Relationship Id="rId7" Type="http://schemas.openxmlformats.org/officeDocument/2006/relationships/hyperlink" Target="http://motor.honda.hu/modellek-tura-nt700vabs" TargetMode="External"/><Relationship Id="rId8" Type="http://schemas.openxmlformats.org/officeDocument/2006/relationships/hyperlink" Target="http://motor.honda.hu/modellek-tura-vfr800abs20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85"/>
    <col collapsed="false" customWidth="true" hidden="false" outlineLevel="0" max="3" min="3" style="0" width="34.71"/>
    <col collapsed="false" customWidth="true" hidden="false" outlineLevel="0" max="4" min="4" style="0" width="17.42"/>
    <col collapsed="false" customWidth="true" hidden="false" outlineLevel="0" max="5" min="5" style="0" width="35.28"/>
  </cols>
  <sheetData>
    <row r="1" customFormat="false" ht="42.6" hidden="false" customHeight="true" outlineLevel="0" collapsed="false"/>
    <row r="2" s="1" customFormat="true" ht="15" hidden="false" customHeight="false" outlineLevel="0" collapsed="false">
      <c r="B2" s="2"/>
      <c r="C2" s="3" t="s">
        <v>0</v>
      </c>
      <c r="D2" s="3" t="s">
        <v>1</v>
      </c>
      <c r="E2" s="3" t="s">
        <v>2</v>
      </c>
    </row>
    <row r="3" customFormat="false" ht="24.95" hidden="false" customHeight="true" outlineLevel="0" collapsed="false">
      <c r="B3" s="2" t="n">
        <v>1</v>
      </c>
      <c r="C3" s="4" t="s">
        <v>3</v>
      </c>
      <c r="D3" s="5" t="n">
        <v>8268000</v>
      </c>
      <c r="E3" s="3" t="s">
        <v>4</v>
      </c>
    </row>
    <row r="4" customFormat="false" ht="24.95" hidden="false" customHeight="true" outlineLevel="0" collapsed="false">
      <c r="B4" s="2" t="n">
        <v>2</v>
      </c>
      <c r="C4" s="4" t="s">
        <v>5</v>
      </c>
      <c r="D4" s="5" t="n">
        <v>6568000</v>
      </c>
      <c r="E4" s="3" t="s">
        <v>4</v>
      </c>
    </row>
    <row r="5" customFormat="false" ht="24.95" hidden="false" customHeight="true" outlineLevel="0" collapsed="false">
      <c r="B5" s="2" t="n">
        <v>3</v>
      </c>
      <c r="C5" s="4" t="s">
        <v>6</v>
      </c>
      <c r="D5" s="5" t="n">
        <v>5368000</v>
      </c>
      <c r="E5" s="3" t="s">
        <v>7</v>
      </c>
    </row>
    <row r="6" customFormat="false" ht="24.95" hidden="false" customHeight="true" outlineLevel="0" collapsed="false">
      <c r="B6" s="2" t="n">
        <v>4</v>
      </c>
      <c r="C6" s="4" t="s">
        <v>8</v>
      </c>
      <c r="D6" s="5" t="n">
        <v>5668000</v>
      </c>
      <c r="E6" s="3" t="s">
        <v>4</v>
      </c>
    </row>
    <row r="7" customFormat="false" ht="24.95" hidden="false" customHeight="true" outlineLevel="0" collapsed="false">
      <c r="B7" s="2" t="n">
        <v>5</v>
      </c>
      <c r="C7" s="4" t="s">
        <v>9</v>
      </c>
      <c r="D7" s="5" t="n">
        <v>5018000</v>
      </c>
      <c r="E7" s="3" t="s">
        <v>10</v>
      </c>
    </row>
    <row r="8" customFormat="false" ht="24.95" hidden="false" customHeight="true" outlineLevel="0" collapsed="false">
      <c r="B8" s="2" t="n">
        <v>6</v>
      </c>
      <c r="C8" s="4" t="s">
        <v>11</v>
      </c>
      <c r="D8" s="5" t="n">
        <v>5009000</v>
      </c>
      <c r="E8" s="3" t="s">
        <v>12</v>
      </c>
    </row>
    <row r="9" customFormat="false" ht="24.95" hidden="false" customHeight="true" outlineLevel="0" collapsed="false">
      <c r="B9" s="2"/>
      <c r="C9" s="4"/>
      <c r="D9" s="5"/>
      <c r="E9" s="3"/>
    </row>
    <row r="10" customFormat="false" ht="6.95" hidden="false" customHeight="true" outlineLevel="0" collapsed="false">
      <c r="B10" s="2"/>
      <c r="C10" s="2"/>
      <c r="D10" s="2"/>
      <c r="E10" s="2"/>
    </row>
    <row r="11" customFormat="false" ht="15" hidden="false" customHeight="false" outlineLevel="0" collapsed="false">
      <c r="B11" s="2" t="s">
        <v>13</v>
      </c>
      <c r="C11" s="2"/>
      <c r="D11" s="2"/>
      <c r="E11" s="2"/>
    </row>
    <row r="12" customFormat="false" ht="15" hidden="false" customHeight="false" outlineLevel="0" collapsed="false">
      <c r="B12" s="2" t="s">
        <v>14</v>
      </c>
      <c r="C12" s="2"/>
      <c r="D12" s="2"/>
      <c r="E12" s="2"/>
    </row>
    <row r="13" customFormat="false" ht="15" hidden="false" customHeight="false" outlineLevel="0" collapsed="false">
      <c r="B13" s="2" t="s">
        <v>15</v>
      </c>
      <c r="C13" s="2"/>
      <c r="D13" s="2"/>
      <c r="E13" s="2"/>
    </row>
    <row r="14" customFormat="false" ht="15" hidden="false" customHeight="false" outlineLevel="0" collapsed="false">
      <c r="B14" s="2" t="s">
        <v>16</v>
      </c>
      <c r="C14" s="2"/>
      <c r="D14" s="2"/>
      <c r="E14" s="2"/>
    </row>
    <row r="15" customFormat="false" ht="15" hidden="false" customHeight="false" outlineLevel="0" collapsed="false">
      <c r="B15" s="2" t="s">
        <v>17</v>
      </c>
      <c r="C15" s="2"/>
      <c r="D15" s="2"/>
      <c r="E15" s="2"/>
    </row>
    <row r="16" customFormat="false" ht="15" hidden="false" customHeight="false" outlineLevel="0" collapsed="false">
      <c r="B16" s="2" t="s">
        <v>18</v>
      </c>
      <c r="C16" s="2"/>
      <c r="D16" s="2"/>
      <c r="E16" s="2"/>
    </row>
    <row r="17" customFormat="false" ht="15" hidden="false" customHeight="false" outlineLevel="0" collapsed="false">
      <c r="B17" s="2"/>
      <c r="C17" s="2"/>
      <c r="D17" s="2"/>
      <c r="E17" s="2"/>
    </row>
    <row r="18" customFormat="false" ht="31.5" hidden="false" customHeight="true" outlineLevel="0" collapsed="false">
      <c r="B18" s="2"/>
      <c r="C18" s="2"/>
      <c r="D18" s="2"/>
      <c r="E18" s="2"/>
    </row>
    <row r="19" customFormat="false" ht="15.75" hidden="false" customHeight="false" outlineLevel="0" collapsed="false">
      <c r="B19" s="6" t="s">
        <v>19</v>
      </c>
    </row>
    <row r="20" customFormat="false" ht="15" hidden="false" customHeight="false" outlineLevel="0" collapsed="false">
      <c r="B20" s="7" t="s">
        <v>20</v>
      </c>
    </row>
    <row r="21" customFormat="false" ht="15" hidden="false" customHeight="false" outlineLevel="0" collapsed="false">
      <c r="B21" s="7" t="s">
        <v>21</v>
      </c>
    </row>
    <row r="22" customFormat="false" ht="15" hidden="false" customHeight="false" outlineLevel="0" collapsed="false">
      <c r="B22" s="7" t="s">
        <v>22</v>
      </c>
    </row>
    <row r="23" customFormat="false" ht="15" hidden="false" customHeight="false" outlineLevel="0" collapsed="false">
      <c r="B23" s="7" t="s">
        <v>23</v>
      </c>
    </row>
    <row r="24" customFormat="false" ht="15" hidden="false" customHeight="false" outlineLevel="0" collapsed="false">
      <c r="B24" s="7" t="s">
        <v>24</v>
      </c>
    </row>
    <row r="25" customFormat="false" ht="15" hidden="false" customHeight="false" outlineLevel="0" collapsed="false">
      <c r="B25" s="7" t="s">
        <v>25</v>
      </c>
    </row>
    <row r="26" customFormat="false" ht="15" hidden="false" customHeight="false" outlineLevel="0" collapsed="false">
      <c r="B26" s="7" t="s">
        <v>26</v>
      </c>
    </row>
    <row r="27" customFormat="false" ht="15" hidden="false" customHeight="false" outlineLevel="0" collapsed="false">
      <c r="B27" s="7" t="s">
        <v>27</v>
      </c>
    </row>
    <row r="28" customFormat="false" ht="15.75" hidden="false" customHeight="false" outlineLevel="0" collapsed="false">
      <c r="B28" s="6" t="s">
        <v>28</v>
      </c>
    </row>
    <row r="29" customFormat="false" ht="15" hidden="false" customHeight="false" outlineLevel="0" collapsed="false">
      <c r="B29" s="7" t="s">
        <v>29</v>
      </c>
    </row>
    <row r="30" customFormat="false" ht="15" hidden="false" customHeight="false" outlineLevel="0" collapsed="false">
      <c r="B30" s="7"/>
    </row>
    <row r="31" customFormat="false" ht="15.75" hidden="false" customHeight="false" outlineLevel="0" collapsed="false">
      <c r="B31" s="6" t="s">
        <v>30</v>
      </c>
    </row>
    <row r="32" customFormat="false" ht="15" hidden="false" customHeight="false" outlineLevel="0" collapsed="false">
      <c r="B32" s="7" t="s">
        <v>31</v>
      </c>
    </row>
    <row r="33" customFormat="false" ht="15" hidden="false" customHeight="false" outlineLevel="0" collapsed="false">
      <c r="B33" s="7" t="s">
        <v>32</v>
      </c>
    </row>
    <row r="34" customFormat="false" ht="15" hidden="false" customHeight="false" outlineLevel="0" collapsed="false">
      <c r="B34" s="7" t="s">
        <v>33</v>
      </c>
    </row>
    <row r="35" customFormat="false" ht="15" hidden="false" customHeight="false" outlineLevel="0" collapsed="false">
      <c r="B35" s="7" t="s">
        <v>34</v>
      </c>
    </row>
    <row r="36" customFormat="false" ht="15" hidden="false" customHeight="false" outlineLevel="0" collapsed="false">
      <c r="B36" s="7" t="s">
        <v>35</v>
      </c>
    </row>
    <row r="37" customFormat="false" ht="15" hidden="false" customHeight="false" outlineLevel="0" collapsed="false">
      <c r="B37" s="7" t="s">
        <v>36</v>
      </c>
    </row>
    <row r="38" customFormat="false" ht="15" hidden="false" customHeight="false" outlineLevel="0" collapsed="false">
      <c r="B38" s="7" t="s">
        <v>37</v>
      </c>
    </row>
    <row r="39" customFormat="false" ht="15" hidden="false" customHeight="false" outlineLevel="0" collapsed="false">
      <c r="B39" s="7" t="s">
        <v>38</v>
      </c>
    </row>
    <row r="40" customFormat="false" ht="15" hidden="false" customHeight="false" outlineLevel="0" collapsed="false">
      <c r="B40" s="7" t="s">
        <v>39</v>
      </c>
    </row>
  </sheetData>
  <hyperlinks>
    <hyperlink ref="C3" r:id="rId1" display="GL1800 DX ABS Gold Wing"/>
    <hyperlink ref="C4" r:id="rId2" display="ST1300 Pan-European"/>
    <hyperlink ref="C5" r:id="rId3" display="CBR1100XX Super Blackbird"/>
    <hyperlink ref="C6" r:id="rId4" display="VFR800 ABS"/>
    <hyperlink ref="C7" r:id="rId5" display="NT700V Deauville 2007"/>
    <hyperlink ref="C8" r:id="rId6" display="NT700V Deauvill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4"/>
    <col collapsed="false" customWidth="true" hidden="false" outlineLevel="0" max="3" min="3" style="0" width="15.13"/>
    <col collapsed="false" customWidth="true" hidden="false" outlineLevel="0" max="4" min="4" style="0" width="25.7"/>
    <col collapsed="false" customWidth="true" hidden="false" outlineLevel="0" max="5" min="5" style="0" width="5.13"/>
    <col collapsed="false" customWidth="true" hidden="false" outlineLevel="0" max="6" min="6" style="0" width="18.28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8"/>
      <c r="B2" s="9" t="s">
        <v>0</v>
      </c>
      <c r="C2" s="10" t="s">
        <v>1</v>
      </c>
      <c r="D2" s="11" t="s">
        <v>2</v>
      </c>
      <c r="E2" s="12" t="n">
        <v>0.2</v>
      </c>
      <c r="F2" s="13" t="s">
        <v>40</v>
      </c>
    </row>
    <row r="3" customFormat="false" ht="20.1" hidden="false" customHeight="true" outlineLevel="0" collapsed="false">
      <c r="A3" s="14" t="n">
        <v>1</v>
      </c>
      <c r="B3" s="15" t="s">
        <v>3</v>
      </c>
      <c r="C3" s="16" t="n">
        <v>5268000</v>
      </c>
      <c r="D3" s="17" t="s">
        <v>41</v>
      </c>
      <c r="E3" s="18"/>
      <c r="F3" s="19" t="n">
        <f aca="false">C3*$E$2</f>
        <v>1053600</v>
      </c>
    </row>
    <row r="4" customFormat="false" ht="20.1" hidden="false" customHeight="true" outlineLevel="0" collapsed="false">
      <c r="A4" s="20" t="n">
        <v>2</v>
      </c>
      <c r="B4" s="21" t="s">
        <v>5</v>
      </c>
      <c r="C4" s="22" t="n">
        <v>3568000</v>
      </c>
      <c r="D4" s="23" t="s">
        <v>42</v>
      </c>
      <c r="E4" s="24"/>
      <c r="F4" s="19" t="n">
        <f aca="false">C4*$E$2</f>
        <v>713600</v>
      </c>
    </row>
    <row r="5" customFormat="false" ht="20.1" hidden="false" customHeight="true" outlineLevel="0" collapsed="false">
      <c r="A5" s="20" t="n">
        <v>3</v>
      </c>
      <c r="B5" s="21" t="s">
        <v>6</v>
      </c>
      <c r="C5" s="22" t="n">
        <v>2368000</v>
      </c>
      <c r="D5" s="23" t="s">
        <v>7</v>
      </c>
      <c r="E5" s="24"/>
      <c r="F5" s="19" t="n">
        <f aca="false">C5*$E$2</f>
        <v>473600</v>
      </c>
    </row>
    <row r="6" customFormat="false" ht="20.1" hidden="false" customHeight="true" outlineLevel="0" collapsed="false">
      <c r="A6" s="20" t="n">
        <v>4</v>
      </c>
      <c r="B6" s="21" t="s">
        <v>43</v>
      </c>
      <c r="C6" s="22" t="n">
        <v>2668000</v>
      </c>
      <c r="D6" s="23" t="s">
        <v>4</v>
      </c>
      <c r="E6" s="24"/>
      <c r="F6" s="19" t="n">
        <f aca="false">C6*$E$2</f>
        <v>533600</v>
      </c>
    </row>
    <row r="7" customFormat="false" ht="20.1" hidden="false" customHeight="true" outlineLevel="0" collapsed="false">
      <c r="A7" s="20" t="n">
        <v>5</v>
      </c>
      <c r="B7" s="21" t="s">
        <v>44</v>
      </c>
      <c r="C7" s="22" t="n">
        <v>2468000</v>
      </c>
      <c r="D7" s="23" t="s">
        <v>4</v>
      </c>
      <c r="E7" s="24"/>
      <c r="F7" s="19" t="n">
        <f aca="false">C7*$E$2</f>
        <v>493600</v>
      </c>
    </row>
    <row r="8" customFormat="false" ht="20.1" hidden="false" customHeight="true" outlineLevel="0" collapsed="false">
      <c r="A8" s="20" t="n">
        <v>6</v>
      </c>
      <c r="B8" s="21" t="s">
        <v>9</v>
      </c>
      <c r="C8" s="22" t="n">
        <v>2018000</v>
      </c>
      <c r="D8" s="23" t="s">
        <v>10</v>
      </c>
      <c r="E8" s="24"/>
      <c r="F8" s="19" t="n">
        <f aca="false">C8*$E$2</f>
        <v>403600</v>
      </c>
    </row>
    <row r="9" customFormat="false" ht="20.1" hidden="false" customHeight="true" outlineLevel="0" collapsed="false">
      <c r="A9" s="25" t="n">
        <v>7</v>
      </c>
      <c r="B9" s="26" t="s">
        <v>45</v>
      </c>
      <c r="C9" s="27" t="n">
        <v>2168000</v>
      </c>
      <c r="D9" s="28" t="s">
        <v>12</v>
      </c>
      <c r="E9" s="29"/>
      <c r="F9" s="30" t="n">
        <f aca="false">C9*$E$2</f>
        <v>433600</v>
      </c>
    </row>
    <row r="10" customFormat="false" ht="13.5" hidden="false" customHeight="false" outlineLevel="0" collapsed="false"/>
    <row r="11" customFormat="false" ht="13.5" hidden="false" customHeight="false" outlineLevel="0" collapsed="false"/>
    <row r="12" customFormat="false" ht="13.5" hidden="false" customHeight="false" outlineLevel="0" collapsed="false">
      <c r="B12" s="31" t="s">
        <v>46</v>
      </c>
      <c r="C12" s="32"/>
      <c r="D12" s="33" t="n">
        <f aca="false">C3+C4+C5+C6</f>
        <v>13872000</v>
      </c>
    </row>
    <row r="13" customFormat="false" ht="13.5" hidden="false" customHeight="false" outlineLevel="0" collapsed="false">
      <c r="B13" s="31" t="s">
        <v>47</v>
      </c>
      <c r="C13" s="32"/>
      <c r="D13" s="33" t="n">
        <f aca="false">C9-C8</f>
        <v>150000</v>
      </c>
    </row>
    <row r="14" customFormat="false" ht="13.5" hidden="false" customHeight="false" outlineLevel="0" collapsed="false">
      <c r="B14" s="31" t="s">
        <v>48</v>
      </c>
      <c r="C14" s="32"/>
      <c r="D14" s="34" t="n">
        <f aca="false">C3&gt;C7</f>
        <v>1</v>
      </c>
    </row>
    <row r="15" customFormat="false" ht="13.5" hidden="false" customHeight="false" outlineLevel="0" collapsed="false">
      <c r="B15" s="31" t="s">
        <v>49</v>
      </c>
      <c r="C15" s="32"/>
      <c r="D15" s="34" t="n">
        <f aca="false">C5&lt;C8</f>
        <v>0</v>
      </c>
    </row>
    <row r="16" customFormat="false" ht="32.25" hidden="false" customHeight="false" outlineLevel="0" collapsed="false">
      <c r="B16" s="31" t="s">
        <v>50</v>
      </c>
      <c r="C16" s="32"/>
      <c r="D16" s="21" t="s">
        <v>51</v>
      </c>
    </row>
    <row r="17" customFormat="false" ht="13.5" hidden="false" customHeight="false" outlineLevel="0" collapsed="false">
      <c r="B17" s="31" t="s">
        <v>52</v>
      </c>
      <c r="C17" s="32"/>
      <c r="D17" s="34" t="n">
        <f aca="false">6*C4</f>
        <v>21408000</v>
      </c>
    </row>
    <row r="18" customFormat="false" ht="14.25" hidden="false" customHeight="false" outlineLevel="0" collapsed="false">
      <c r="B18" s="35"/>
      <c r="H18" s="36"/>
      <c r="I18" s="37" t="n">
        <v>6</v>
      </c>
      <c r="J18" s="38" t="n">
        <v>12</v>
      </c>
      <c r="K18" s="38" t="n">
        <v>18</v>
      </c>
      <c r="L18" s="38" t="n">
        <v>24</v>
      </c>
      <c r="M18" s="38" t="n">
        <v>26</v>
      </c>
      <c r="N18" s="38" t="n">
        <v>30</v>
      </c>
      <c r="O18" s="38" t="n">
        <v>36</v>
      </c>
      <c r="P18" s="39" t="n">
        <v>42</v>
      </c>
    </row>
    <row r="19" customFormat="false" ht="13.5" hidden="false" customHeight="false" outlineLevel="0" collapsed="false">
      <c r="B19" s="35" t="s">
        <v>53</v>
      </c>
      <c r="H19" s="40" t="n">
        <v>4</v>
      </c>
      <c r="I19" s="41" t="n">
        <f aca="false">$H19*I$18</f>
        <v>24</v>
      </c>
      <c r="J19" s="42" t="n">
        <f aca="false">$H19*J$18</f>
        <v>48</v>
      </c>
      <c r="K19" s="42" t="n">
        <f aca="false">$H19*K$18</f>
        <v>72</v>
      </c>
      <c r="L19" s="42" t="n">
        <f aca="false">$H19*L$18</f>
        <v>96</v>
      </c>
      <c r="M19" s="42" t="n">
        <f aca="false">$H19*M$18</f>
        <v>104</v>
      </c>
      <c r="N19" s="42" t="n">
        <f aca="false">$H19*N$18</f>
        <v>120</v>
      </c>
      <c r="O19" s="42" t="n">
        <f aca="false">$H19*O$18</f>
        <v>144</v>
      </c>
      <c r="P19" s="43" t="n">
        <f aca="false">$H19*P$18</f>
        <v>168</v>
      </c>
    </row>
    <row r="20" customFormat="false" ht="12.75" hidden="false" customHeight="false" outlineLevel="0" collapsed="false">
      <c r="B20" s="35"/>
      <c r="H20" s="44" t="n">
        <v>8</v>
      </c>
      <c r="I20" s="45" t="n">
        <f aca="false">$H20*I$18</f>
        <v>48</v>
      </c>
      <c r="J20" s="46" t="n">
        <f aca="false">$H20*J$18</f>
        <v>96</v>
      </c>
      <c r="K20" s="46" t="n">
        <f aca="false">$H20*K$18</f>
        <v>144</v>
      </c>
      <c r="L20" s="46" t="n">
        <f aca="false">$H20*L$18</f>
        <v>192</v>
      </c>
      <c r="M20" s="46" t="n">
        <f aca="false">$H20*M$18</f>
        <v>208</v>
      </c>
      <c r="N20" s="46" t="n">
        <f aca="false">$H20*N$18</f>
        <v>240</v>
      </c>
      <c r="O20" s="46" t="n">
        <f aca="false">$H20*O$18</f>
        <v>288</v>
      </c>
      <c r="P20" s="47" t="n">
        <f aca="false">$H20*P$18</f>
        <v>336</v>
      </c>
    </row>
    <row r="21" customFormat="false" ht="12.75" hidden="false" customHeight="false" outlineLevel="0" collapsed="false">
      <c r="B21" s="48" t="s">
        <v>54</v>
      </c>
      <c r="H21" s="44" t="n">
        <v>12</v>
      </c>
      <c r="I21" s="45" t="n">
        <f aca="false">$H21*I$18</f>
        <v>72</v>
      </c>
      <c r="J21" s="46" t="n">
        <f aca="false">$H21*J$18</f>
        <v>144</v>
      </c>
      <c r="K21" s="46" t="n">
        <f aca="false">$H21*K$18</f>
        <v>216</v>
      </c>
      <c r="L21" s="46" t="n">
        <f aca="false">$H21*L$18</f>
        <v>288</v>
      </c>
      <c r="M21" s="46" t="n">
        <f aca="false">$H21*M$18</f>
        <v>312</v>
      </c>
      <c r="N21" s="46" t="n">
        <f aca="false">$H21*N$18</f>
        <v>360</v>
      </c>
      <c r="O21" s="46" t="n">
        <f aca="false">$H21*O$18</f>
        <v>432</v>
      </c>
      <c r="P21" s="47" t="n">
        <f aca="false">$H21*P$18</f>
        <v>504</v>
      </c>
    </row>
    <row r="22" customFormat="false" ht="12.75" hidden="false" customHeight="false" outlineLevel="0" collapsed="false">
      <c r="B22" s="48" t="s">
        <v>55</v>
      </c>
      <c r="H22" s="44" t="n">
        <v>16</v>
      </c>
      <c r="I22" s="45" t="n">
        <f aca="false">$H22*I$18</f>
        <v>96</v>
      </c>
      <c r="J22" s="46" t="n">
        <f aca="false">$H22*J$18</f>
        <v>192</v>
      </c>
      <c r="K22" s="46" t="n">
        <f aca="false">$H22*K$18</f>
        <v>288</v>
      </c>
      <c r="L22" s="46" t="n">
        <f aca="false">$H22*L$18</f>
        <v>384</v>
      </c>
      <c r="M22" s="46" t="n">
        <f aca="false">$H22*M$18</f>
        <v>416</v>
      </c>
      <c r="N22" s="46" t="n">
        <f aca="false">$H22*N$18</f>
        <v>480</v>
      </c>
      <c r="O22" s="46" t="n">
        <f aca="false">$H22*O$18</f>
        <v>576</v>
      </c>
      <c r="P22" s="47" t="n">
        <f aca="false">$H22*P$18</f>
        <v>672</v>
      </c>
    </row>
    <row r="23" customFormat="false" ht="12.75" hidden="false" customHeight="false" outlineLevel="0" collapsed="false">
      <c r="H23" s="44" t="n">
        <v>20</v>
      </c>
      <c r="I23" s="45" t="n">
        <f aca="false">$H23*I$18</f>
        <v>120</v>
      </c>
      <c r="J23" s="46" t="n">
        <f aca="false">$H23*J$18</f>
        <v>240</v>
      </c>
      <c r="K23" s="46" t="n">
        <f aca="false">$H23*K$18</f>
        <v>360</v>
      </c>
      <c r="L23" s="46" t="n">
        <f aca="false">$H23*L$18</f>
        <v>480</v>
      </c>
      <c r="M23" s="46" t="n">
        <f aca="false">$H23*M$18</f>
        <v>520</v>
      </c>
      <c r="N23" s="46" t="n">
        <f aca="false">$H23*N$18</f>
        <v>600</v>
      </c>
      <c r="O23" s="46" t="n">
        <f aca="false">$H23*O$18</f>
        <v>720</v>
      </c>
      <c r="P23" s="47" t="n">
        <f aca="false">$H23*P$18</f>
        <v>840</v>
      </c>
    </row>
    <row r="24" customFormat="false" ht="12.75" hidden="false" customHeight="false" outlineLevel="0" collapsed="false">
      <c r="H24" s="44" t="n">
        <v>24</v>
      </c>
      <c r="I24" s="45" t="n">
        <f aca="false">$H24*I$18</f>
        <v>144</v>
      </c>
      <c r="J24" s="46" t="n">
        <f aca="false">$H24*J$18</f>
        <v>288</v>
      </c>
      <c r="K24" s="46" t="n">
        <f aca="false">$H24*K$18</f>
        <v>432</v>
      </c>
      <c r="L24" s="46" t="n">
        <f aca="false">$H24*L$18</f>
        <v>576</v>
      </c>
      <c r="M24" s="46" t="n">
        <f aca="false">$H24*M$18</f>
        <v>624</v>
      </c>
      <c r="N24" s="46" t="n">
        <f aca="false">$H24*N$18</f>
        <v>720</v>
      </c>
      <c r="O24" s="46" t="n">
        <f aca="false">$H24*O$18</f>
        <v>864</v>
      </c>
      <c r="P24" s="47" t="n">
        <f aca="false">$H24*P$18</f>
        <v>1008</v>
      </c>
    </row>
    <row r="25" customFormat="false" ht="12.75" hidden="false" customHeight="false" outlineLevel="0" collapsed="false">
      <c r="H25" s="44" t="n">
        <v>28</v>
      </c>
      <c r="I25" s="45" t="n">
        <f aca="false">$H25*I$18</f>
        <v>168</v>
      </c>
      <c r="J25" s="46" t="n">
        <f aca="false">$H25*J$18</f>
        <v>336</v>
      </c>
      <c r="K25" s="46" t="n">
        <f aca="false">$H25*K$18</f>
        <v>504</v>
      </c>
      <c r="L25" s="46" t="n">
        <f aca="false">$H25*L$18</f>
        <v>672</v>
      </c>
      <c r="M25" s="46" t="n">
        <f aca="false">$H25*M$18</f>
        <v>728</v>
      </c>
      <c r="N25" s="46" t="n">
        <f aca="false">$H25*N$18</f>
        <v>840</v>
      </c>
      <c r="O25" s="46" t="n">
        <f aca="false">$H25*O$18</f>
        <v>1008</v>
      </c>
      <c r="P25" s="47" t="n">
        <f aca="false">$H25*P$18</f>
        <v>1176</v>
      </c>
    </row>
    <row r="26" customFormat="false" ht="13.5" hidden="false" customHeight="false" outlineLevel="0" collapsed="false">
      <c r="H26" s="49" t="n">
        <v>32</v>
      </c>
      <c r="I26" s="50" t="n">
        <f aca="false">$H26*I$18</f>
        <v>192</v>
      </c>
      <c r="J26" s="51" t="n">
        <f aca="false">$H26*J$18</f>
        <v>384</v>
      </c>
      <c r="K26" s="51" t="n">
        <f aca="false">$H26*K$18</f>
        <v>576</v>
      </c>
      <c r="L26" s="51" t="n">
        <f aca="false">$H26*L$18</f>
        <v>768</v>
      </c>
      <c r="M26" s="51" t="n">
        <f aca="false">$H26*M$18</f>
        <v>832</v>
      </c>
      <c r="N26" s="51" t="n">
        <f aca="false">$H26*N$18</f>
        <v>960</v>
      </c>
      <c r="O26" s="51" t="n">
        <f aca="false">$H26*O$18</f>
        <v>1152</v>
      </c>
      <c r="P26" s="52" t="n">
        <f aca="false">$H26*P$18</f>
        <v>1344</v>
      </c>
    </row>
    <row r="27" customFormat="false" ht="13.5" hidden="false" customHeight="false" outlineLevel="0" collapsed="false"/>
    <row r="30" customFormat="false" ht="18.75" hidden="false" customHeight="false" outlineLevel="0" collapsed="false">
      <c r="A30" s="53"/>
      <c r="B30" s="54"/>
      <c r="C30" s="55"/>
      <c r="D30" s="55"/>
      <c r="E30" s="56"/>
      <c r="F30" s="57"/>
    </row>
    <row r="31" customFormat="false" ht="15.75" hidden="false" customHeight="false" outlineLevel="0" collapsed="false">
      <c r="A31" s="58"/>
      <c r="B31" s="59"/>
      <c r="C31" s="60"/>
      <c r="D31" s="61"/>
      <c r="E31" s="53"/>
      <c r="F31" s="53"/>
    </row>
    <row r="32" customFormat="false" ht="15.75" hidden="false" customHeight="false" outlineLevel="0" collapsed="false">
      <c r="A32" s="58"/>
      <c r="B32" s="59"/>
      <c r="C32" s="60"/>
      <c r="D32" s="61"/>
      <c r="E32" s="53"/>
      <c r="F32" s="53"/>
    </row>
    <row r="33" customFormat="false" ht="15.75" hidden="false" customHeight="false" outlineLevel="0" collapsed="false">
      <c r="A33" s="58"/>
      <c r="B33" s="59"/>
      <c r="C33" s="60"/>
      <c r="D33" s="61"/>
      <c r="E33" s="53"/>
      <c r="F33" s="53"/>
    </row>
    <row r="34" customFormat="false" ht="15.75" hidden="false" customHeight="false" outlineLevel="0" collapsed="false">
      <c r="A34" s="58"/>
      <c r="B34" s="59"/>
      <c r="C34" s="60"/>
      <c r="D34" s="61"/>
      <c r="E34" s="53"/>
      <c r="F34" s="53"/>
    </row>
    <row r="35" customFormat="false" ht="15.75" hidden="false" customHeight="false" outlineLevel="0" collapsed="false">
      <c r="A35" s="58"/>
      <c r="B35" s="59"/>
      <c r="C35" s="60"/>
      <c r="D35" s="61"/>
      <c r="E35" s="53"/>
      <c r="F35" s="53"/>
    </row>
    <row r="36" customFormat="false" ht="15.75" hidden="false" customHeight="false" outlineLevel="0" collapsed="false">
      <c r="A36" s="58"/>
      <c r="B36" s="59"/>
      <c r="C36" s="60"/>
      <c r="D36" s="61"/>
      <c r="E36" s="53"/>
      <c r="F36" s="53"/>
    </row>
    <row r="37" customFormat="false" ht="15.75" hidden="false" customHeight="false" outlineLevel="0" collapsed="false">
      <c r="A37" s="58"/>
      <c r="B37" s="59"/>
      <c r="C37" s="60"/>
      <c r="D37" s="61"/>
      <c r="E37" s="53"/>
      <c r="F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</row>
    <row r="40" customFormat="false" ht="12.75" hidden="false" customHeight="false" outlineLevel="0" collapsed="false">
      <c r="A40" s="53"/>
      <c r="B40" s="62"/>
      <c r="C40" s="53"/>
      <c r="D40" s="53"/>
      <c r="E40" s="53"/>
      <c r="F40" s="53"/>
    </row>
    <row r="41" customFormat="false" ht="12.75" hidden="false" customHeight="false" outlineLevel="0" collapsed="false">
      <c r="A41" s="53"/>
      <c r="B41" s="62"/>
      <c r="C41" s="53"/>
      <c r="D41" s="53"/>
      <c r="E41" s="53"/>
      <c r="F41" s="53"/>
    </row>
    <row r="42" customFormat="false" ht="12.75" hidden="false" customHeight="false" outlineLevel="0" collapsed="false">
      <c r="A42" s="53"/>
      <c r="B42" s="62"/>
      <c r="C42" s="53"/>
      <c r="D42" s="53"/>
      <c r="E42" s="53"/>
      <c r="F42" s="53"/>
    </row>
    <row r="43" customFormat="false" ht="12.75" hidden="false" customHeight="false" outlineLevel="0" collapsed="false">
      <c r="A43" s="53"/>
      <c r="B43" s="62"/>
      <c r="C43" s="53"/>
      <c r="D43" s="53"/>
      <c r="E43" s="53"/>
      <c r="F43" s="53"/>
    </row>
    <row r="44" customFormat="false" ht="12.75" hidden="false" customHeight="false" outlineLevel="0" collapsed="false">
      <c r="A44" s="53"/>
      <c r="B44" s="62"/>
      <c r="C44" s="53"/>
      <c r="D44" s="53"/>
      <c r="E44" s="53"/>
      <c r="F44" s="53"/>
    </row>
    <row r="45" customFormat="false" ht="12.75" hidden="false" customHeight="false" outlineLevel="0" collapsed="false">
      <c r="A45" s="53"/>
      <c r="B45" s="62"/>
      <c r="C45" s="53"/>
      <c r="D45" s="53"/>
      <c r="E45" s="53"/>
      <c r="F45" s="53"/>
    </row>
    <row r="46" customFormat="false" ht="12.75" hidden="false" customHeight="false" outlineLevel="0" collapsed="false">
      <c r="A46" s="53"/>
      <c r="B46" s="62"/>
      <c r="C46" s="53"/>
      <c r="D46" s="53"/>
      <c r="E46" s="53"/>
      <c r="F46" s="53"/>
    </row>
    <row r="47" customFormat="false" ht="12.75" hidden="false" customHeight="false" outlineLevel="0" collapsed="false">
      <c r="A47" s="53"/>
      <c r="B47" s="62"/>
      <c r="C47" s="53"/>
      <c r="D47" s="53"/>
      <c r="E47" s="53"/>
      <c r="F47" s="53"/>
    </row>
    <row r="48" customFormat="false" ht="12.75" hidden="false" customHeight="false" outlineLevel="0" collapsed="false">
      <c r="A48" s="53"/>
      <c r="B48" s="62"/>
      <c r="C48" s="53"/>
      <c r="D48" s="53"/>
      <c r="E48" s="53"/>
      <c r="F48" s="53"/>
    </row>
    <row r="49" customFormat="false" ht="12.75" hidden="false" customHeight="false" outlineLevel="0" collapsed="false">
      <c r="A49" s="53"/>
      <c r="B49" s="48"/>
      <c r="C49" s="53"/>
      <c r="D49" s="53"/>
      <c r="E49" s="53"/>
      <c r="F49" s="53"/>
    </row>
    <row r="50" customFormat="false" ht="12.75" hidden="false" customHeight="false" outlineLevel="0" collapsed="false">
      <c r="A50" s="53"/>
      <c r="B50" s="48"/>
      <c r="C50" s="53"/>
      <c r="D50" s="53"/>
      <c r="E50" s="53"/>
      <c r="F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</row>
  </sheetData>
  <hyperlinks>
    <hyperlink ref="B3" r:id="rId1" display="GL1800 DX ABS Gold Wing"/>
    <hyperlink ref="B4" r:id="rId2" display="ST1300 Pan-European"/>
    <hyperlink ref="B5" r:id="rId3" display="CBR1100XX Super Blackbird"/>
    <hyperlink ref="B6" r:id="rId4" display="VFR800 ABS 2007"/>
    <hyperlink ref="B7" r:id="rId5" display="VFR800"/>
    <hyperlink ref="B8" r:id="rId6" display="NT700V Deauville 2007"/>
    <hyperlink ref="B9" r:id="rId7" display="NT700V Deauville ABS"/>
    <hyperlink ref="D16" r:id="rId8" display="VFR800 ABS 2007 VAGY VFR800"/>
  </hyperlinks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6:20:36Z</dcterms:created>
  <dc:creator>Anya</dc:creator>
  <dc:description/>
  <dc:language>en-US</dc:language>
  <cp:lastModifiedBy>Fejes Ildikó</cp:lastModifiedBy>
  <cp:lastPrinted>2021-01-05T17:17:55Z</cp:lastPrinted>
  <dcterms:modified xsi:type="dcterms:W3CDTF">2021-05-19T09:17:54Z</dcterms:modified>
  <cp:revision>0</cp:revision>
  <dc:subject/>
  <dc:title/>
</cp:coreProperties>
</file>